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r>
      <rPr>
        <sz val="10"/>
        <rFont val="Noto Sans"/>
        <family val="2"/>
      </rPr>
      <t xml:space="preserve">附件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1</t>
    </r>
  </si>
  <si>
    <r>
      <rPr>
        <sz val="18"/>
        <rFont val="Noto Sans"/>
        <family val="2"/>
      </rPr>
      <t xml:space="preserve">林芝市</t>
    </r>
    <r>
      <rPr>
        <sz val="18"/>
        <rFont val="仿宋_GB2312"/>
        <family val="0"/>
        <charset val="134"/>
      </rPr>
      <t xml:space="preserve">2020</t>
    </r>
    <r>
      <rPr>
        <sz val="18"/>
        <rFont val="Noto Sans"/>
        <family val="2"/>
      </rPr>
      <t xml:space="preserve">年脱贫攻坚整合资金到位及分配情况</t>
    </r>
  </si>
  <si>
    <t xml:space="preserve">财政资金名称</t>
  </si>
  <si>
    <r>
      <rPr>
        <sz val="10"/>
        <rFont val="Noto Sans"/>
        <family val="2"/>
      </rPr>
      <t xml:space="preserve">其中</t>
    </r>
    <r>
      <rPr>
        <sz val="10"/>
        <rFont val="仿宋_GB2312"/>
        <family val="0"/>
        <charset val="134"/>
      </rPr>
      <t xml:space="preserve">:</t>
    </r>
  </si>
  <si>
    <t xml:space="preserve">自治区文号</t>
  </si>
  <si>
    <t xml:space="preserve">已到位资金</t>
  </si>
  <si>
    <t xml:space="preserve">市级文号</t>
  </si>
  <si>
    <t xml:space="preserve">市拨付资金明细</t>
  </si>
  <si>
    <t xml:space="preserve">中央资金</t>
  </si>
  <si>
    <t xml:space="preserve">自治区资金</t>
  </si>
  <si>
    <t xml:space="preserve">市级资金</t>
  </si>
  <si>
    <t xml:space="preserve">小计</t>
  </si>
  <si>
    <t xml:space="preserve">巴宜区</t>
  </si>
  <si>
    <t xml:space="preserve">米林县</t>
  </si>
  <si>
    <t xml:space="preserve">工布江达县</t>
  </si>
  <si>
    <t xml:space="preserve">波密县</t>
  </si>
  <si>
    <t xml:space="preserve">朗县</t>
  </si>
  <si>
    <t xml:space="preserve">察隅县</t>
  </si>
  <si>
    <t xml:space="preserve">墨脱县</t>
  </si>
  <si>
    <t xml:space="preserve">市本级（指挥部或市财政）</t>
  </si>
  <si>
    <t xml:space="preserve">备注</t>
  </si>
  <si>
    <t xml:space="preserve">栏次</t>
  </si>
  <si>
    <t xml:space="preserve">总计</t>
  </si>
  <si>
    <r>
      <rPr>
        <sz val="10"/>
        <rFont val="Noto Sans"/>
        <family val="2"/>
      </rPr>
      <t xml:space="preserve">一、贫困地区转移支付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财政专项扶贫资金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藏财农指</t>
    </r>
    <r>
      <rPr>
        <sz val="10"/>
        <rFont val="仿宋_GB2312"/>
        <family val="0"/>
        <charset val="134"/>
      </rPr>
      <t xml:space="preserve">[2019]82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财农指</t>
    </r>
    <r>
      <rPr>
        <sz val="10"/>
        <rFont val="仿宋_GB2312"/>
        <family val="0"/>
        <charset val="134"/>
      </rPr>
      <t xml:space="preserve">[2019]92</t>
    </r>
    <r>
      <rPr>
        <sz val="10"/>
        <rFont val="Noto Sans"/>
        <family val="2"/>
      </rPr>
      <t xml:space="preserve">号</t>
    </r>
  </si>
  <si>
    <t xml:space="preserve">　（一）中央财政专项扶贫资金</t>
  </si>
  <si>
    <r>
      <rPr>
        <sz val="10"/>
        <rFont val="Noto Sans"/>
        <family val="2"/>
      </rPr>
      <t xml:space="preserve">藏财农指</t>
    </r>
    <r>
      <rPr>
        <sz val="10"/>
        <rFont val="仿宋_GB2312"/>
        <family val="0"/>
        <charset val="134"/>
      </rPr>
      <t xml:space="preserve">[2019]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　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中央财政扶贫发展资金</t>
    </r>
  </si>
  <si>
    <r>
      <rPr>
        <sz val="10"/>
        <rFont val="Noto Sans"/>
        <family val="2"/>
      </rPr>
      <t xml:space="preserve">　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中央财政扶贫少数民族发展（含兴边富民）资金</t>
    </r>
  </si>
  <si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中央财政国有贫困农场扶贫资金</t>
    </r>
  </si>
  <si>
    <r>
      <rPr>
        <sz val="10"/>
        <rFont val="Noto Sans"/>
        <family val="2"/>
      </rPr>
      <t xml:space="preserve">藏财农指</t>
    </r>
    <r>
      <rPr>
        <sz val="10"/>
        <rFont val="仿宋_GB2312"/>
        <family val="0"/>
        <charset val="134"/>
      </rPr>
      <t xml:space="preserve">[2019]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财农指</t>
    </r>
    <r>
      <rPr>
        <sz val="10"/>
        <rFont val="仿宋_GB2312"/>
        <family val="0"/>
        <charset val="134"/>
      </rPr>
      <t xml:space="preserve">[2019]81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中央财政国有贫困林场扶贫资金</t>
    </r>
  </si>
  <si>
    <r>
      <rPr>
        <sz val="10"/>
        <rFont val="Noto Sans"/>
        <family val="2"/>
      </rPr>
      <t xml:space="preserve">藏财农指</t>
    </r>
    <r>
      <rPr>
        <sz val="10"/>
        <rFont val="仿宋_GB2312"/>
        <family val="0"/>
        <charset val="134"/>
      </rPr>
      <t xml:space="preserve">[2019]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财农指</t>
    </r>
    <r>
      <rPr>
        <sz val="10"/>
        <rFont val="仿宋_GB2312"/>
        <family val="0"/>
        <charset val="134"/>
      </rPr>
      <t xml:space="preserve">[2019]80</t>
    </r>
    <r>
      <rPr>
        <sz val="10"/>
        <rFont val="Noto Sans"/>
        <family val="2"/>
      </rPr>
      <t xml:space="preserve">号</t>
    </r>
  </si>
  <si>
    <t xml:space="preserve">（二）自治区财政专项扶贫资金</t>
  </si>
  <si>
    <r>
      <rPr>
        <sz val="10"/>
        <rFont val="Noto Sans"/>
        <family val="2"/>
      </rPr>
      <t xml:space="preserve">　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）自治区财政扶贫发展资金</t>
    </r>
  </si>
  <si>
    <r>
      <rPr>
        <sz val="10"/>
        <rFont val="Noto Sans"/>
        <family val="2"/>
      </rPr>
      <t xml:space="preserve">　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）自治区扶贫少数民族发展资金</t>
    </r>
  </si>
  <si>
    <r>
      <rPr>
        <sz val="10"/>
        <rFont val="Noto Sans"/>
        <family val="2"/>
      </rPr>
      <t xml:space="preserve">　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自治区财政专项扶贫资金（脱贫攻坚成效考核奖励资金）</t>
    </r>
  </si>
  <si>
    <r>
      <rPr>
        <sz val="10"/>
        <rFont val="Noto Sans"/>
        <family val="2"/>
      </rPr>
      <t xml:space="preserve">藏财农指</t>
    </r>
    <r>
      <rPr>
        <sz val="10"/>
        <rFont val="仿宋_GB2312"/>
        <family val="0"/>
        <charset val="134"/>
      </rPr>
      <t xml:space="preserve">[2020]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财农指</t>
    </r>
    <r>
      <rPr>
        <sz val="10"/>
        <rFont val="仿宋_GB2312"/>
        <family val="0"/>
        <charset val="134"/>
      </rPr>
      <t xml:space="preserve">[2020]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鲁朗管委会</t>
  </si>
  <si>
    <t xml:space="preserve">二、专项转移支付收入</t>
  </si>
  <si>
    <r>
      <rPr>
        <sz val="10"/>
        <rFont val="Noto Sans"/>
        <family val="2"/>
      </rPr>
      <t xml:space="preserve">从市本级资金中调整</t>
    </r>
    <r>
      <rPr>
        <sz val="10"/>
        <rFont val="仿宋_GB2312"/>
        <family val="0"/>
        <charset val="134"/>
      </rPr>
      <t xml:space="preserve">3261.75</t>
    </r>
    <r>
      <rPr>
        <sz val="10"/>
        <rFont val="Noto Sans"/>
        <family val="2"/>
      </rPr>
      <t xml:space="preserve">万元用于其他涉农资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函人设培训资金</t>
    </r>
    <r>
      <rPr>
        <sz val="10"/>
        <rFont val="仿宋_GB2312"/>
        <family val="0"/>
        <charset val="134"/>
      </rPr>
      <t xml:space="preserve">400.75)</t>
    </r>
  </si>
  <si>
    <r>
      <rPr>
        <sz val="10"/>
        <rFont val="仿宋_GB2312"/>
        <family val="0"/>
        <charset val="134"/>
      </rPr>
      <t xml:space="preserve"> 1</t>
    </r>
    <r>
      <rPr>
        <sz val="10"/>
        <rFont val="Noto Sans"/>
        <family val="2"/>
      </rPr>
      <t xml:space="preserve">、农业生产发展资金统筹用于脱贫攻坚</t>
    </r>
  </si>
  <si>
    <r>
      <rPr>
        <sz val="10"/>
        <rFont val="Noto Sans"/>
        <family val="2"/>
      </rPr>
      <t xml:space="preserve">从市本级资金中调整</t>
    </r>
    <r>
      <rPr>
        <sz val="10"/>
        <rFont val="仿宋_GB2312"/>
        <family val="0"/>
        <charset val="134"/>
      </rPr>
      <t xml:space="preserve">400.75</t>
    </r>
    <r>
      <rPr>
        <sz val="10"/>
        <rFont val="Noto Sans"/>
        <family val="2"/>
      </rPr>
      <t xml:space="preserve">万元用于人设培训资金</t>
    </r>
  </si>
  <si>
    <r>
      <rPr>
        <sz val="10"/>
        <rFont val="Noto Sans"/>
        <family val="2"/>
      </rPr>
      <t xml:space="preserve">　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）自治区财政农业生产发展资金统筹用于脱贫攻坚</t>
    </r>
  </si>
  <si>
    <r>
      <rPr>
        <sz val="10"/>
        <rFont val="Noto Sans"/>
        <family val="2"/>
      </rPr>
      <t xml:space="preserve">　　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）自治区农牧民技能培训（整合用于扶贫）</t>
    </r>
  </si>
  <si>
    <r>
      <rPr>
        <sz val="10"/>
        <rFont val="Noto Sans"/>
        <family val="2"/>
      </rPr>
      <t xml:space="preserve">人设培训资金</t>
    </r>
    <r>
      <rPr>
        <sz val="10"/>
        <rFont val="仿宋_GB2312"/>
        <family val="0"/>
        <charset val="134"/>
      </rPr>
      <t xml:space="preserve">400.75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农业资源及生态保护补助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生态补偿脱贫岗位补助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）中央草原禁牧补助和草畜平衡奖励统筹用于扶贫（生态补偿脱贫岗位补助）</t>
    </r>
  </si>
  <si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林业改革统筹用于脱贫攻坚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）中央财政林业改革发展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森林管护补助（生态补偿岗位补助）</t>
    </r>
  </si>
  <si>
    <t xml:space="preserve">（三）、市级财政专项扶贫资金</t>
  </si>
  <si>
    <r>
      <rPr>
        <sz val="10"/>
        <rFont val="Noto Sans"/>
        <family val="2"/>
      </rPr>
      <t xml:space="preserve">林财农指</t>
    </r>
    <r>
      <rPr>
        <sz val="10"/>
        <rFont val="仿宋_GB2312"/>
        <family val="0"/>
        <charset val="134"/>
      </rPr>
      <t xml:space="preserve">[2020]1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8"/>
      <name val="Noto Sans"/>
      <family val="2"/>
    </font>
    <font>
      <sz val="18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9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6" xfId="40"/>
    <cellStyle name="常规_Sheet2" xfId="41"/>
    <cellStyle name="常规_市级方案" xfId="42"/>
    <cellStyle name="常规_扶贫资金整合明细表.调整" xfId="43"/>
    <cellStyle name="常规_整合明细.更新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G18" colorId="64" zoomScale="100" zoomScaleNormal="100" zoomScalePageLayoutView="100" workbookViewId="0">
      <selection pane="topLeft" activeCell="O41" activeCellId="0" sqref="O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9.36"/>
    <col collapsed="false" customWidth="true" hidden="false" outlineLevel="0" max="3" min="3" style="0" width="9.62"/>
    <col collapsed="false" customWidth="true" hidden="false" outlineLevel="0" max="4" min="4" style="0" width="7.37"/>
    <col collapsed="false" customWidth="true" hidden="false" outlineLevel="0" max="6" min="6" style="0" width="10.12"/>
    <col collapsed="false" customWidth="true" hidden="false" outlineLevel="0" max="8" min="8" style="1" width="10.12"/>
    <col collapsed="false" customWidth="true" hidden="false" outlineLevel="0" max="13" min="9" style="0" width="9.24"/>
    <col collapsed="false" customWidth="true" hidden="false" outlineLevel="0" max="14" min="14" style="0" width="10.12"/>
    <col collapsed="false" customWidth="true" hidden="false" outlineLevel="0" max="15" min="15" style="0" width="9.24"/>
    <col collapsed="false" customWidth="true" hidden="false" outlineLevel="0" max="16" min="16" style="0" width="10.12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2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 t="s">
        <v>5</v>
      </c>
      <c r="G3" s="5" t="s">
        <v>6</v>
      </c>
      <c r="H3" s="5" t="s">
        <v>7</v>
      </c>
      <c r="I3" s="5"/>
      <c r="J3" s="5"/>
      <c r="K3" s="5"/>
      <c r="L3" s="5"/>
      <c r="M3" s="5"/>
      <c r="N3" s="5"/>
      <c r="O3" s="5"/>
      <c r="P3" s="5"/>
      <c r="Q3" s="6"/>
    </row>
    <row r="4" customFormat="false" ht="40" hidden="false" customHeight="true" outlineLevel="0" collapsed="false">
      <c r="A4" s="5"/>
      <c r="B4" s="5" t="s">
        <v>8</v>
      </c>
      <c r="C4" s="5" t="s">
        <v>9</v>
      </c>
      <c r="D4" s="5" t="s">
        <v>10</v>
      </c>
      <c r="E4" s="5"/>
      <c r="F4" s="5"/>
      <c r="G4" s="5"/>
      <c r="H4" s="5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</row>
    <row r="5" customFormat="false" ht="37" hidden="false" customHeight="true" outlineLevel="0" collapsed="false">
      <c r="A5" s="5" t="s">
        <v>21</v>
      </c>
      <c r="B5" s="5" t="n">
        <v>1</v>
      </c>
      <c r="C5" s="5" t="n">
        <v>2</v>
      </c>
      <c r="D5" s="5"/>
      <c r="E5" s="5" t="n">
        <v>3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  <c r="N5" s="5" t="n">
        <v>13</v>
      </c>
      <c r="O5" s="5" t="n">
        <v>14</v>
      </c>
      <c r="P5" s="5" t="n">
        <v>15</v>
      </c>
      <c r="Q5" s="5" t="n">
        <v>16</v>
      </c>
    </row>
    <row r="6" customFormat="false" ht="41" hidden="false" customHeight="true" outlineLevel="0" collapsed="false">
      <c r="A6" s="8" t="s">
        <v>22</v>
      </c>
      <c r="B6" s="9" t="n">
        <f aca="false">B7+B17</f>
        <v>34764</v>
      </c>
      <c r="C6" s="9" t="n">
        <f aca="false">C7+C17</f>
        <v>38600</v>
      </c>
      <c r="D6" s="9" t="n">
        <v>3363</v>
      </c>
      <c r="E6" s="8"/>
      <c r="F6" s="10" t="n">
        <f aca="false">F7+F17+F25</f>
        <v>76727</v>
      </c>
      <c r="G6" s="10"/>
      <c r="H6" s="10" t="n">
        <f aca="false">H7+H17+H25</f>
        <v>76727</v>
      </c>
      <c r="I6" s="10" t="n">
        <f aca="false">I7+I17+I25</f>
        <v>9252</v>
      </c>
      <c r="J6" s="10" t="n">
        <f aca="false">J7+J17+J25</f>
        <v>7418.48</v>
      </c>
      <c r="K6" s="10" t="n">
        <f aca="false">K7+K17+K25</f>
        <v>6874.18</v>
      </c>
      <c r="L6" s="10" t="n">
        <f aca="false">L7+L17+L25</f>
        <v>8970.7</v>
      </c>
      <c r="M6" s="10" t="n">
        <f aca="false">M7+M17+M25</f>
        <v>7682.64</v>
      </c>
      <c r="N6" s="10" t="n">
        <f aca="false">N7+N17+N25</f>
        <v>16909</v>
      </c>
      <c r="O6" s="10" t="n">
        <f aca="false">O7+O17+O25</f>
        <v>7894</v>
      </c>
      <c r="P6" s="10" t="n">
        <f aca="false">P7+P17+P25</f>
        <v>11726</v>
      </c>
      <c r="Q6" s="5"/>
    </row>
    <row r="7" customFormat="false" ht="66" hidden="false" customHeight="true" outlineLevel="0" collapsed="false">
      <c r="A7" s="5" t="s">
        <v>23</v>
      </c>
      <c r="B7" s="11" t="n">
        <f aca="false">B8</f>
        <v>28519</v>
      </c>
      <c r="C7" s="12" t="n">
        <f aca="false">C13</f>
        <v>33438.25</v>
      </c>
      <c r="D7" s="11"/>
      <c r="E7" s="13" t="s">
        <v>24</v>
      </c>
      <c r="F7" s="11" t="n">
        <f aca="false">F8+F13</f>
        <v>61957.25</v>
      </c>
      <c r="G7" s="13" t="s">
        <v>25</v>
      </c>
      <c r="H7" s="11" t="n">
        <f aca="false">H8+H13</f>
        <v>61957.25</v>
      </c>
      <c r="I7" s="11" t="n">
        <f aca="false">I8+I13</f>
        <v>7781</v>
      </c>
      <c r="J7" s="11" t="n">
        <f aca="false">J8+J13</f>
        <v>6618.48</v>
      </c>
      <c r="K7" s="11" t="n">
        <f aca="false">K8+K13</f>
        <v>5397.18</v>
      </c>
      <c r="L7" s="11" t="n">
        <f aca="false">L8+L13</f>
        <v>6378.7</v>
      </c>
      <c r="M7" s="11" t="n">
        <f aca="false">M8+M13</f>
        <v>5881.64</v>
      </c>
      <c r="N7" s="11" t="n">
        <f aca="false">N8+N13</f>
        <v>13398</v>
      </c>
      <c r="O7" s="11" t="n">
        <f aca="false">O8+O13</f>
        <v>6777</v>
      </c>
      <c r="P7" s="11" t="n">
        <f aca="false">P8+P13</f>
        <v>9725.25</v>
      </c>
      <c r="Q7" s="5"/>
      <c r="S7" s="0" t="n">
        <v>0</v>
      </c>
    </row>
    <row r="8" s="16" customFormat="true" ht="57" hidden="false" customHeight="true" outlineLevel="0" collapsed="false">
      <c r="A8" s="5" t="s">
        <v>26</v>
      </c>
      <c r="B8" s="14" t="n">
        <f aca="false">B9+B10+B11+B12</f>
        <v>28519</v>
      </c>
      <c r="C8" s="14"/>
      <c r="D8" s="14"/>
      <c r="E8" s="13" t="s">
        <v>27</v>
      </c>
      <c r="F8" s="11" t="n">
        <f aca="false">F9+F10+F11+F12</f>
        <v>28519</v>
      </c>
      <c r="G8" s="13" t="s">
        <v>25</v>
      </c>
      <c r="H8" s="15" t="n">
        <f aca="false">H9+H10+H11+H12</f>
        <v>28519</v>
      </c>
      <c r="I8" s="15" t="n">
        <v>4031</v>
      </c>
      <c r="J8" s="15" t="n">
        <v>3917</v>
      </c>
      <c r="K8" s="15" t="n">
        <v>4867</v>
      </c>
      <c r="L8" s="15" t="n">
        <v>3200</v>
      </c>
      <c r="M8" s="15" t="n">
        <v>3842</v>
      </c>
      <c r="N8" s="15" t="n">
        <v>3966</v>
      </c>
      <c r="O8" s="15" t="n">
        <v>2477</v>
      </c>
      <c r="P8" s="15" t="n">
        <v>2219</v>
      </c>
      <c r="Q8" s="5"/>
    </row>
    <row r="9" customFormat="false" ht="51" hidden="false" customHeight="true" outlineLevel="0" collapsed="false">
      <c r="A9" s="5" t="s">
        <v>28</v>
      </c>
      <c r="B9" s="14" t="n">
        <v>20000</v>
      </c>
      <c r="C9" s="14"/>
      <c r="D9" s="14"/>
      <c r="E9" s="13" t="s">
        <v>27</v>
      </c>
      <c r="F9" s="11" t="n">
        <v>20000</v>
      </c>
      <c r="G9" s="13" t="s">
        <v>25</v>
      </c>
      <c r="H9" s="15" t="n">
        <f aca="false">I9+J9+K9+L9+M9+N9+O9</f>
        <v>20000</v>
      </c>
      <c r="I9" s="15" t="n">
        <f aca="false">I8-I10</f>
        <v>4031</v>
      </c>
      <c r="J9" s="15" t="n">
        <f aca="false">J8-J10</f>
        <v>2517</v>
      </c>
      <c r="K9" s="15" t="n">
        <f aca="false">K8-K10</f>
        <v>4867</v>
      </c>
      <c r="L9" s="15" t="n">
        <v>3200</v>
      </c>
      <c r="M9" s="15" t="n">
        <f aca="false">M8-M10</f>
        <v>2442</v>
      </c>
      <c r="N9" s="15" t="n">
        <f aca="false">N8-N10</f>
        <v>2266</v>
      </c>
      <c r="O9" s="15" t="n">
        <f aca="false">O8-O10</f>
        <v>677</v>
      </c>
      <c r="P9" s="15"/>
      <c r="Q9" s="5"/>
    </row>
    <row r="10" customFormat="false" ht="81" hidden="false" customHeight="true" outlineLevel="0" collapsed="false">
      <c r="A10" s="5" t="s">
        <v>29</v>
      </c>
      <c r="B10" s="17" t="n">
        <v>6300</v>
      </c>
      <c r="C10" s="17"/>
      <c r="D10" s="17"/>
      <c r="E10" s="13" t="s">
        <v>27</v>
      </c>
      <c r="F10" s="18" t="n">
        <v>6300</v>
      </c>
      <c r="G10" s="19" t="s">
        <v>25</v>
      </c>
      <c r="H10" s="20" t="n">
        <f aca="false">I10+J10+K10+L10+M10+N10+O10</f>
        <v>6300</v>
      </c>
      <c r="I10" s="20"/>
      <c r="J10" s="20" t="n">
        <v>1400</v>
      </c>
      <c r="K10" s="20"/>
      <c r="L10" s="20" t="n">
        <v>0</v>
      </c>
      <c r="M10" s="20" t="n">
        <v>1400</v>
      </c>
      <c r="N10" s="20" t="n">
        <v>1700</v>
      </c>
      <c r="O10" s="20" t="n">
        <v>1800</v>
      </c>
      <c r="P10" s="20"/>
      <c r="Q10" s="21"/>
    </row>
    <row r="11" s="22" customFormat="true" ht="81" hidden="false" customHeight="true" outlineLevel="0" collapsed="false">
      <c r="A11" s="6" t="s">
        <v>30</v>
      </c>
      <c r="B11" s="17" t="n">
        <v>1219</v>
      </c>
      <c r="C11" s="17"/>
      <c r="D11" s="17"/>
      <c r="E11" s="13" t="s">
        <v>31</v>
      </c>
      <c r="F11" s="18" t="n">
        <v>1219</v>
      </c>
      <c r="G11" s="19" t="s">
        <v>32</v>
      </c>
      <c r="H11" s="15" t="n">
        <v>1219</v>
      </c>
      <c r="I11" s="15"/>
      <c r="J11" s="15"/>
      <c r="K11" s="15"/>
      <c r="L11" s="15"/>
      <c r="M11" s="15"/>
      <c r="N11" s="15"/>
      <c r="O11" s="15"/>
      <c r="P11" s="15" t="n">
        <v>1219</v>
      </c>
      <c r="Q11" s="5"/>
    </row>
    <row r="12" s="22" customFormat="true" ht="82" hidden="false" customHeight="true" outlineLevel="0" collapsed="false">
      <c r="A12" s="6" t="s">
        <v>33</v>
      </c>
      <c r="B12" s="23" t="n">
        <v>1000</v>
      </c>
      <c r="C12" s="23"/>
      <c r="D12" s="23"/>
      <c r="E12" s="13" t="s">
        <v>34</v>
      </c>
      <c r="F12" s="23" t="n">
        <v>1000</v>
      </c>
      <c r="G12" s="13" t="s">
        <v>35</v>
      </c>
      <c r="H12" s="24" t="n">
        <v>1000</v>
      </c>
      <c r="I12" s="23"/>
      <c r="J12" s="23"/>
      <c r="K12" s="23"/>
      <c r="L12" s="23"/>
      <c r="M12" s="23"/>
      <c r="N12" s="23"/>
      <c r="O12" s="23"/>
      <c r="P12" s="23" t="n">
        <v>1000</v>
      </c>
      <c r="Q12" s="23"/>
    </row>
    <row r="13" customFormat="false" ht="50" hidden="false" customHeight="true" outlineLevel="0" collapsed="false">
      <c r="A13" s="5" t="s">
        <v>36</v>
      </c>
      <c r="B13" s="25"/>
      <c r="C13" s="25" t="n">
        <f aca="false">C14+C15+C16</f>
        <v>33438.25</v>
      </c>
      <c r="D13" s="25"/>
      <c r="E13" s="26" t="s">
        <v>24</v>
      </c>
      <c r="F13" s="27" t="n">
        <f aca="false">F14+F15+F16</f>
        <v>33438.25</v>
      </c>
      <c r="G13" s="26" t="s">
        <v>25</v>
      </c>
      <c r="H13" s="28" t="n">
        <f aca="false">29438.25+4000</f>
        <v>33438.25</v>
      </c>
      <c r="I13" s="28" t="n">
        <v>3750</v>
      </c>
      <c r="J13" s="28" t="n">
        <v>2701.48</v>
      </c>
      <c r="K13" s="28" t="n">
        <v>530.18</v>
      </c>
      <c r="L13" s="28" t="n">
        <v>3178.7</v>
      </c>
      <c r="M13" s="28" t="n">
        <v>2039.64</v>
      </c>
      <c r="N13" s="28" t="n">
        <v>9432</v>
      </c>
      <c r="O13" s="28" t="n">
        <v>4300</v>
      </c>
      <c r="P13" s="28" t="n">
        <v>7506.25</v>
      </c>
      <c r="Q13" s="29"/>
    </row>
    <row r="14" customFormat="false" ht="49" hidden="false" customHeight="true" outlineLevel="0" collapsed="false">
      <c r="A14" s="5" t="s">
        <v>37</v>
      </c>
      <c r="B14" s="14"/>
      <c r="C14" s="14" t="n">
        <v>28838.25</v>
      </c>
      <c r="D14" s="14"/>
      <c r="E14" s="13" t="s">
        <v>24</v>
      </c>
      <c r="F14" s="15" t="n">
        <v>28838.25</v>
      </c>
      <c r="G14" s="13" t="s">
        <v>25</v>
      </c>
      <c r="H14" s="15" t="n">
        <v>28838.25</v>
      </c>
      <c r="I14" s="15" t="n">
        <f aca="false">I13-I15-I16</f>
        <v>3000</v>
      </c>
      <c r="J14" s="15" t="n">
        <f aca="false">J13-J15-J16</f>
        <v>1870</v>
      </c>
      <c r="K14" s="15" t="n">
        <f aca="false">K13-K15-K16</f>
        <v>0</v>
      </c>
      <c r="L14" s="15" t="n">
        <f aca="false">L13-L15-L16</f>
        <v>2000</v>
      </c>
      <c r="M14" s="15" t="n">
        <f aca="false">M13-M15-M16</f>
        <v>1840</v>
      </c>
      <c r="N14" s="15" t="n">
        <f aca="false">N13-N15-N16</f>
        <v>8982</v>
      </c>
      <c r="O14" s="15" t="n">
        <f aca="false">O13-O15-O16</f>
        <v>3840</v>
      </c>
      <c r="P14" s="15" t="n">
        <f aca="false">P13-P15-P16</f>
        <v>7306.25</v>
      </c>
      <c r="Q14" s="5"/>
    </row>
    <row r="15" customFormat="false" ht="66" hidden="false" customHeight="true" outlineLevel="0" collapsed="false">
      <c r="A15" s="5" t="s">
        <v>38</v>
      </c>
      <c r="B15" s="14"/>
      <c r="C15" s="14" t="n">
        <v>600</v>
      </c>
      <c r="D15" s="14"/>
      <c r="E15" s="13" t="s">
        <v>24</v>
      </c>
      <c r="F15" s="15" t="n">
        <v>600</v>
      </c>
      <c r="G15" s="13" t="s">
        <v>25</v>
      </c>
      <c r="H15" s="15" t="n">
        <v>600</v>
      </c>
      <c r="I15" s="9"/>
      <c r="J15" s="9" t="n">
        <v>130</v>
      </c>
      <c r="K15" s="9"/>
      <c r="L15" s="9"/>
      <c r="M15" s="9" t="n">
        <v>160</v>
      </c>
      <c r="N15" s="9" t="n">
        <v>150</v>
      </c>
      <c r="O15" s="9" t="n">
        <v>160</v>
      </c>
      <c r="P15" s="9"/>
      <c r="Q15" s="5"/>
    </row>
    <row r="16" customFormat="false" ht="103" hidden="false" customHeight="true" outlineLevel="0" collapsed="false">
      <c r="A16" s="5" t="s">
        <v>39</v>
      </c>
      <c r="B16" s="14"/>
      <c r="C16" s="14" t="n">
        <v>4000</v>
      </c>
      <c r="D16" s="14"/>
      <c r="E16" s="13" t="s">
        <v>40</v>
      </c>
      <c r="F16" s="15" t="n">
        <v>4000</v>
      </c>
      <c r="G16" s="13" t="s">
        <v>41</v>
      </c>
      <c r="H16" s="15" t="n">
        <v>4000</v>
      </c>
      <c r="I16" s="9" t="n">
        <v>750</v>
      </c>
      <c r="J16" s="9" t="n">
        <v>701.48</v>
      </c>
      <c r="K16" s="9" t="n">
        <v>530.18</v>
      </c>
      <c r="L16" s="9" t="n">
        <v>1178.7</v>
      </c>
      <c r="M16" s="9" t="n">
        <v>39.64</v>
      </c>
      <c r="N16" s="9" t="n">
        <v>300</v>
      </c>
      <c r="O16" s="9" t="n">
        <v>300</v>
      </c>
      <c r="P16" s="9" t="n">
        <v>200</v>
      </c>
      <c r="Q16" s="5" t="s">
        <v>42</v>
      </c>
    </row>
    <row r="17" customFormat="false" ht="126" hidden="false" customHeight="true" outlineLevel="0" collapsed="false">
      <c r="A17" s="5" t="s">
        <v>43</v>
      </c>
      <c r="B17" s="11" t="n">
        <v>6245</v>
      </c>
      <c r="C17" s="11" t="n">
        <v>5161.75</v>
      </c>
      <c r="D17" s="11"/>
      <c r="E17" s="13" t="s">
        <v>27</v>
      </c>
      <c r="F17" s="11" t="n">
        <v>11406.75</v>
      </c>
      <c r="G17" s="13" t="s">
        <v>25</v>
      </c>
      <c r="H17" s="15" t="n">
        <v>11406.75</v>
      </c>
      <c r="I17" s="11" t="n">
        <f aca="false">I18+I21+I23</f>
        <v>1471</v>
      </c>
      <c r="J17" s="11" t="n">
        <f aca="false">J18+J21+J23</f>
        <v>800</v>
      </c>
      <c r="K17" s="11" t="n">
        <f aca="false">K18+K21+K23</f>
        <v>1477</v>
      </c>
      <c r="L17" s="11" t="n">
        <f aca="false">L18+L21+L23</f>
        <v>2592</v>
      </c>
      <c r="M17" s="11" t="n">
        <f aca="false">M18+M21+M23</f>
        <v>1428</v>
      </c>
      <c r="N17" s="11" t="n">
        <f aca="false">N18+N21+N23</f>
        <v>2121</v>
      </c>
      <c r="O17" s="11" t="n">
        <f aca="false">O18+O21+O23</f>
        <v>1117</v>
      </c>
      <c r="P17" s="11" t="n">
        <v>400.75</v>
      </c>
      <c r="Q17" s="5" t="s">
        <v>44</v>
      </c>
    </row>
    <row r="18" customFormat="false" ht="85" hidden="false" customHeight="true" outlineLevel="0" collapsed="false">
      <c r="A18" s="6" t="s">
        <v>45</v>
      </c>
      <c r="B18" s="14"/>
      <c r="C18" s="14" t="n">
        <v>5161.75</v>
      </c>
      <c r="D18" s="14"/>
      <c r="E18" s="13" t="s">
        <v>27</v>
      </c>
      <c r="F18" s="11" t="n">
        <v>5161.75</v>
      </c>
      <c r="G18" s="13" t="s">
        <v>25</v>
      </c>
      <c r="H18" s="15" t="n">
        <v>5161.75</v>
      </c>
      <c r="I18" s="9" t="n">
        <v>486</v>
      </c>
      <c r="J18" s="9" t="n">
        <v>534.35</v>
      </c>
      <c r="K18" s="9" t="n">
        <v>637</v>
      </c>
      <c r="L18" s="9" t="n">
        <v>819.65</v>
      </c>
      <c r="M18" s="9" t="n">
        <v>1042.65</v>
      </c>
      <c r="N18" s="9" t="n">
        <v>756.35</v>
      </c>
      <c r="O18" s="9" t="n">
        <v>485</v>
      </c>
      <c r="P18" s="9" t="n">
        <v>400.75</v>
      </c>
      <c r="Q18" s="5" t="s">
        <v>46</v>
      </c>
    </row>
    <row r="19" customFormat="false" ht="90" hidden="false" customHeight="true" outlineLevel="0" collapsed="false">
      <c r="A19" s="5" t="s">
        <v>47</v>
      </c>
      <c r="B19" s="14"/>
      <c r="C19" s="14" t="n">
        <v>4661.75</v>
      </c>
      <c r="D19" s="14"/>
      <c r="E19" s="13" t="s">
        <v>27</v>
      </c>
      <c r="F19" s="11" t="n">
        <v>4661.75</v>
      </c>
      <c r="G19" s="13" t="s">
        <v>25</v>
      </c>
      <c r="H19" s="15" t="n">
        <v>4661.75</v>
      </c>
      <c r="I19" s="11" t="n">
        <f aca="false">I18-I20</f>
        <v>486</v>
      </c>
      <c r="J19" s="11" t="n">
        <f aca="false">J18-J20</f>
        <v>534.35</v>
      </c>
      <c r="K19" s="11" t="n">
        <f aca="false">K18-K20</f>
        <v>637</v>
      </c>
      <c r="L19" s="11" t="n">
        <f aca="false">L18-L20</f>
        <v>767.05</v>
      </c>
      <c r="M19" s="11" t="n">
        <f aca="false">M18-M20</f>
        <v>996</v>
      </c>
      <c r="N19" s="11" t="n">
        <f aca="false">N18-N20</f>
        <v>756.35</v>
      </c>
      <c r="O19" s="11" t="n">
        <f aca="false">O18-O20</f>
        <v>485</v>
      </c>
      <c r="P19" s="9"/>
      <c r="Q19" s="5"/>
    </row>
    <row r="20" customFormat="false" ht="75" hidden="false" customHeight="true" outlineLevel="0" collapsed="false">
      <c r="A20" s="5" t="s">
        <v>48</v>
      </c>
      <c r="B20" s="14"/>
      <c r="C20" s="14" t="n">
        <v>500</v>
      </c>
      <c r="D20" s="14"/>
      <c r="E20" s="13" t="s">
        <v>27</v>
      </c>
      <c r="F20" s="11" t="n">
        <v>500</v>
      </c>
      <c r="G20" s="13" t="s">
        <v>25</v>
      </c>
      <c r="H20" s="15" t="n">
        <v>500</v>
      </c>
      <c r="I20" s="9" t="n">
        <v>0</v>
      </c>
      <c r="J20" s="9" t="n">
        <v>0</v>
      </c>
      <c r="K20" s="9" t="n">
        <v>0</v>
      </c>
      <c r="L20" s="9" t="n">
        <v>52.6</v>
      </c>
      <c r="M20" s="9" t="n">
        <v>46.65</v>
      </c>
      <c r="N20" s="9" t="n">
        <v>0</v>
      </c>
      <c r="O20" s="9" t="n">
        <v>0</v>
      </c>
      <c r="P20" s="9" t="n">
        <v>400.75</v>
      </c>
      <c r="Q20" s="5" t="s">
        <v>49</v>
      </c>
    </row>
    <row r="21" customFormat="false" ht="99" hidden="false" customHeight="true" outlineLevel="0" collapsed="false">
      <c r="A21" s="6" t="s">
        <v>50</v>
      </c>
      <c r="B21" s="14" t="n">
        <v>3245</v>
      </c>
      <c r="C21" s="14"/>
      <c r="D21" s="14"/>
      <c r="E21" s="13" t="s">
        <v>27</v>
      </c>
      <c r="F21" s="8" t="n">
        <v>3245</v>
      </c>
      <c r="G21" s="13" t="s">
        <v>25</v>
      </c>
      <c r="H21" s="15" t="n">
        <v>3245</v>
      </c>
      <c r="I21" s="8" t="n">
        <v>500</v>
      </c>
      <c r="J21" s="8" t="n">
        <v>165</v>
      </c>
      <c r="K21" s="8" t="n">
        <v>450</v>
      </c>
      <c r="L21" s="8" t="n">
        <v>859</v>
      </c>
      <c r="M21" s="8" t="n">
        <v>200</v>
      </c>
      <c r="N21" s="8" t="n">
        <v>659</v>
      </c>
      <c r="O21" s="8" t="n">
        <v>412</v>
      </c>
      <c r="P21" s="8"/>
      <c r="Q21" s="8"/>
    </row>
    <row r="22" customFormat="false" ht="112" hidden="false" customHeight="true" outlineLevel="0" collapsed="false">
      <c r="A22" s="5" t="s">
        <v>51</v>
      </c>
      <c r="B22" s="14" t="n">
        <v>3245</v>
      </c>
      <c r="C22" s="14"/>
      <c r="D22" s="14"/>
      <c r="E22" s="13" t="s">
        <v>27</v>
      </c>
      <c r="F22" s="11" t="n">
        <v>3245</v>
      </c>
      <c r="G22" s="13" t="s">
        <v>25</v>
      </c>
      <c r="H22" s="15" t="n">
        <v>3245</v>
      </c>
      <c r="I22" s="8" t="n">
        <v>500</v>
      </c>
      <c r="J22" s="8" t="n">
        <v>165</v>
      </c>
      <c r="K22" s="8" t="n">
        <v>450</v>
      </c>
      <c r="L22" s="8" t="n">
        <v>859</v>
      </c>
      <c r="M22" s="8" t="n">
        <v>200</v>
      </c>
      <c r="N22" s="8" t="n">
        <v>659</v>
      </c>
      <c r="O22" s="8" t="n">
        <v>412</v>
      </c>
      <c r="P22" s="9"/>
      <c r="Q22" s="5"/>
    </row>
    <row r="23" customFormat="false" ht="62" hidden="false" customHeight="true" outlineLevel="0" collapsed="false">
      <c r="A23" s="6" t="s">
        <v>52</v>
      </c>
      <c r="B23" s="17" t="n">
        <v>3000</v>
      </c>
      <c r="C23" s="17"/>
      <c r="D23" s="17"/>
      <c r="E23" s="19" t="s">
        <v>27</v>
      </c>
      <c r="F23" s="18" t="n">
        <v>3000</v>
      </c>
      <c r="G23" s="19" t="s">
        <v>25</v>
      </c>
      <c r="H23" s="20" t="n">
        <v>3000</v>
      </c>
      <c r="I23" s="30" t="n">
        <v>485</v>
      </c>
      <c r="J23" s="30" t="n">
        <v>100.65</v>
      </c>
      <c r="K23" s="30" t="n">
        <v>390</v>
      </c>
      <c r="L23" s="30" t="n">
        <v>913.35</v>
      </c>
      <c r="M23" s="30" t="n">
        <v>185.35</v>
      </c>
      <c r="N23" s="30" t="n">
        <v>705.65</v>
      </c>
      <c r="O23" s="30" t="n">
        <v>220</v>
      </c>
      <c r="P23" s="30"/>
      <c r="Q23" s="21"/>
    </row>
    <row r="24" customFormat="false" ht="99" hidden="false" customHeight="true" outlineLevel="0" collapsed="false">
      <c r="A24" s="5" t="s">
        <v>53</v>
      </c>
      <c r="B24" s="17" t="n">
        <v>3000</v>
      </c>
      <c r="C24" s="17"/>
      <c r="D24" s="17"/>
      <c r="E24" s="19" t="s">
        <v>27</v>
      </c>
      <c r="F24" s="18" t="n">
        <v>3000</v>
      </c>
      <c r="G24" s="19" t="s">
        <v>25</v>
      </c>
      <c r="H24" s="20" t="n">
        <v>3000</v>
      </c>
      <c r="I24" s="30" t="n">
        <v>485</v>
      </c>
      <c r="J24" s="30" t="n">
        <v>100.65</v>
      </c>
      <c r="K24" s="30" t="n">
        <v>390</v>
      </c>
      <c r="L24" s="30" t="n">
        <v>913.35</v>
      </c>
      <c r="M24" s="30" t="n">
        <v>185.35</v>
      </c>
      <c r="N24" s="30" t="n">
        <v>705.65</v>
      </c>
      <c r="O24" s="30" t="n">
        <v>220</v>
      </c>
      <c r="P24" s="30"/>
      <c r="Q24" s="21"/>
    </row>
    <row r="25" customFormat="false" ht="36" hidden="false" customHeight="false" outlineLevel="0" collapsed="false">
      <c r="A25" s="31" t="s">
        <v>54</v>
      </c>
      <c r="B25" s="23"/>
      <c r="C25" s="23"/>
      <c r="D25" s="24" t="n">
        <v>3363</v>
      </c>
      <c r="E25" s="24"/>
      <c r="F25" s="23" t="n">
        <v>3363</v>
      </c>
      <c r="G25" s="13" t="s">
        <v>55</v>
      </c>
      <c r="H25" s="23" t="n">
        <v>3363</v>
      </c>
      <c r="I25" s="23"/>
      <c r="J25" s="23"/>
      <c r="K25" s="23"/>
      <c r="L25" s="23"/>
      <c r="M25" s="23" t="n">
        <v>373</v>
      </c>
      <c r="N25" s="23" t="n">
        <v>1390</v>
      </c>
      <c r="O25" s="23"/>
      <c r="P25" s="23" t="n">
        <v>1600</v>
      </c>
      <c r="Q25" s="23"/>
    </row>
  </sheetData>
  <mergeCells count="8">
    <mergeCell ref="A1:C1"/>
    <mergeCell ref="A2:Q2"/>
    <mergeCell ref="A3:A4"/>
    <mergeCell ref="B3:D3"/>
    <mergeCell ref="E3:E4"/>
    <mergeCell ref="F3:F4"/>
    <mergeCell ref="G3:G4"/>
    <mergeCell ref="H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12:15:47Z</dcterms:created>
  <dc:creator>CN=黄三根/OU=信息中心/OU=林芝市财政局/OU=西藏自治区财政厅/O=TIBET</dc:creator>
  <dc:description/>
  <dc:language>en-US</dc:language>
  <cp:lastModifiedBy>Administrator</cp:lastModifiedBy>
  <cp:lastPrinted>2019-10-22T09:45:37Z</cp:lastPrinted>
  <dcterms:modified xsi:type="dcterms:W3CDTF">2020-04-27T03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